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name="excelblog_Komunikat1" vbProcedure="false">"W polu z kwotą nie znajduje się liczba"</definedName>
    <definedName function="false" hidden="false" name="excelblog_Komunikat2" vbProcedure="false">"Kwota do zamiany jest nieprawidłowa (zbyt duża lub ujemna)"</definedName>
    <definedName function="false" hidden="false" localSheetId="0" name="excelblog_Dziesiatki" vbProcedure="false">{"dziesięć";"dwadzieścia";"trzydzieści";"czterdzieści";"pięćdziesiąt";"sześćdziesiąt";"siedemdziesiąt";"osiemdziesiąt";"dziewięćdziesiąt"}</definedName>
    <definedName function="false" hidden="false" localSheetId="0" name="excelblog_Jednosci" vbProcedure="false">{"jeden";"dwa";"trzy";"cztery";"pięć";"sześć";"siedem";"osiem";"dziewięć";"dziesięć";"jedenaście";"dwanaście";"trzynaście";"czternaście";"piętnaście";"szesnaście";"siedemnaście";"osiemnaście";"dziewiętnaście";"dwadzieścia"}</definedName>
    <definedName function="false" hidden="false" localSheetId="0" name="excelblog_Setki" vbProcedure="false">{"sto";"dwieście";"trzysta";"czterysta";"pięćset";"sześćset";"siedemset";"osiemset";"dziewięćset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t xml:space="preserve">SPECYFIKACJA / SPECIFICATION</t>
  </si>
  <si>
    <t xml:space="preserve">DO FAKTURY / TO INVOICE</t>
  </si>
  <si>
    <t xml:space="preserve">BK/</t>
  </si>
  <si>
    <t xml:space="preserve">Data wystawienia / Issue date: </t>
  </si>
  <si>
    <t xml:space="preserve">Miejscowość / City:</t>
  </si>
  <si>
    <t xml:space="preserve">ŁÓDŹ</t>
  </si>
  <si>
    <t xml:space="preserve">sprzedawca / merchant:</t>
  </si>
  <si>
    <t xml:space="preserve">Bank:</t>
  </si>
  <si>
    <t xml:space="preserve">mBANK S.A.</t>
  </si>
  <si>
    <t xml:space="preserve">LOGISOFT SZYMON SAWICKI</t>
  </si>
  <si>
    <t xml:space="preserve">ul. Piotrkowska 103/105/9</t>
  </si>
  <si>
    <t xml:space="preserve">Konto / Account:</t>
  </si>
  <si>
    <t xml:space="preserve">PL 11 1140 2004 0000 3212 0314 9267</t>
  </si>
  <si>
    <t xml:space="preserve">90-425 Łódź</t>
  </si>
  <si>
    <t xml:space="preserve">NIP (VAT ID):</t>
  </si>
  <si>
    <t xml:space="preserve">PL 8341722804</t>
  </si>
  <si>
    <t xml:space="preserve">POLAND</t>
  </si>
  <si>
    <t xml:space="preserve">nabywca / recipient:</t>
  </si>
  <si>
    <t xml:space="preserve">L.P.</t>
  </si>
  <si>
    <t xml:space="preserve">nazwa towaru(usługi) / product(service) name</t>
  </si>
  <si>
    <t xml:space="preserve">ilość / quantity</t>
  </si>
  <si>
    <t xml:space="preserve">cena netto / price net</t>
  </si>
  <si>
    <t xml:space="preserve">wartość / value</t>
  </si>
  <si>
    <t xml:space="preserve">vat / tax rate</t>
  </si>
  <si>
    <t xml:space="preserve">Almonds natural</t>
  </si>
  <si>
    <t xml:space="preserve">Peanuts roasted salted</t>
  </si>
  <si>
    <t xml:space="preserve">Hazelnuts natural</t>
  </si>
  <si>
    <t xml:space="preserve">Walnuts halves</t>
  </si>
  <si>
    <t xml:space="preserve">Cashews roasted salted</t>
  </si>
  <si>
    <t xml:space="preserve">stawka / rate</t>
  </si>
  <si>
    <t xml:space="preserve">netto / net</t>
  </si>
  <si>
    <t xml:space="preserve">VAT / TAX RATE</t>
  </si>
  <si>
    <t xml:space="preserve">brutto / gross</t>
  </si>
  <si>
    <t xml:space="preserve">RAZEM / TOTAL</t>
  </si>
  <si>
    <t xml:space="preserve">Paid</t>
  </si>
  <si>
    <t xml:space="preserve">słownie / in words:</t>
  </si>
  <si>
    <t xml:space="preserve">Rodzaj oraz numer rejestracyjny środka transportu, którym są wywożone towary:</t>
  </si>
  <si>
    <t xml:space="preserve">Type and registration number of the car which are exported goods:</t>
  </si>
  <si>
    <t xml:space="preserve">Samochód  nr rej. / Car registration: </t>
  </si>
  <si>
    <t xml:space="preserve">I, the undersigned, declare that the goods listed on this invoice VAT, orginate in Poland / EEC </t>
  </si>
  <si>
    <t xml:space="preserve">and satisfy the rules of origin governing preferential trade with (country name) I undertake</t>
  </si>
  <si>
    <t xml:space="preserve">to make avaible to the customs authorities any further supporting documents they require.</t>
  </si>
  <si>
    <t xml:space="preserve">Potwierdzamy, iż towary zostały dostarczone i przyjęte przez nabywcę do miejsca</t>
  </si>
  <si>
    <t xml:space="preserve">znajdującego się na terytorium państwa członkowskiego innym niż terytorium Polski.</t>
  </si>
  <si>
    <t xml:space="preserve">recipient</t>
  </si>
  <si>
    <t xml:space="preserve">merchant - Logisoft Szymon Sawicki</t>
  </si>
  <si>
    <t xml:space="preserve">Kwota:</t>
  </si>
  <si>
    <t xml:space="preserve">Grosze 2</t>
  </si>
  <si>
    <t xml:space="preserve">Grosze</t>
  </si>
  <si>
    <t xml:space="preserve">Setki</t>
  </si>
  <si>
    <t xml:space="preserve">Tysiące</t>
  </si>
  <si>
    <t xml:space="preserve">Miliony</t>
  </si>
  <si>
    <t xml:space="preserve">Miliardy</t>
  </si>
  <si>
    <t xml:space="preserve">Wiersz pomocniczy 1</t>
  </si>
  <si>
    <t xml:space="preserve">Wiersz pomocniczy 2</t>
  </si>
  <si>
    <t xml:space="preserve">Słownie v.1</t>
  </si>
  <si>
    <t xml:space="preserve">Słownie v.2</t>
  </si>
  <si>
    <t xml:space="preserve">Słownie v.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.00"/>
    <numFmt numFmtId="168" formatCode="0%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32.28"/>
    <col collapsed="false" customWidth="true" hidden="false" outlineLevel="0" max="3" min="3" style="0" width="18.28"/>
    <col collapsed="false" customWidth="true" hidden="false" outlineLevel="0" max="4" min="4" style="0" width="13.14"/>
    <col collapsed="false" customWidth="true" hidden="false" outlineLevel="0" max="5" min="5" style="0" width="26.28"/>
    <col collapsed="false" customWidth="true" hidden="false" outlineLevel="0" max="6" min="6" style="0" width="15.13"/>
    <col collapsed="false" customWidth="true" hidden="false" outlineLevel="0" max="7" min="7" style="0" width="12.28"/>
    <col collapsed="false" customWidth="true" hidden="false" outlineLevel="0" max="8" min="8" style="0" width="9.56"/>
  </cols>
  <sheetData>
    <row r="1" customFormat="false" ht="23.2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2.75" hidden="false" customHeight="false" outlineLevel="0" collapsed="false">
      <c r="C2" s="2" t="s">
        <v>1</v>
      </c>
      <c r="D2" s="3" t="s">
        <v>2</v>
      </c>
    </row>
    <row r="3" customFormat="false" ht="14.25" hidden="false" customHeight="false" outlineLevel="0" collapsed="false">
      <c r="A3" s="4"/>
      <c r="B3" s="4"/>
      <c r="C3" s="4" t="s">
        <v>3</v>
      </c>
      <c r="D3" s="4"/>
      <c r="E3" s="5"/>
      <c r="F3" s="6"/>
      <c r="G3" s="6"/>
      <c r="H3" s="4"/>
    </row>
    <row r="4" customFormat="false" ht="14.25" hidden="false" customHeight="false" outlineLevel="0" collapsed="false">
      <c r="A4" s="4"/>
      <c r="B4" s="4"/>
      <c r="C4" s="4" t="s">
        <v>4</v>
      </c>
      <c r="D4" s="4"/>
      <c r="E4" s="4" t="s">
        <v>5</v>
      </c>
      <c r="F4" s="4"/>
      <c r="G4" s="4"/>
      <c r="H4" s="4"/>
    </row>
    <row r="5" customFormat="false" ht="15" hidden="false" customHeight="false" outlineLevel="0" collapsed="false">
      <c r="A5" s="7" t="s">
        <v>6</v>
      </c>
      <c r="B5" s="4"/>
      <c r="C5" s="4" t="s">
        <v>7</v>
      </c>
      <c r="D5" s="4" t="s">
        <v>8</v>
      </c>
      <c r="G5" s="4"/>
      <c r="H5" s="4"/>
    </row>
    <row r="6" customFormat="false" ht="14.25" hidden="false" customHeight="false" outlineLevel="0" collapsed="false">
      <c r="A6" s="4" t="s">
        <v>9</v>
      </c>
      <c r="B6" s="4"/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A7" s="4" t="s">
        <v>10</v>
      </c>
      <c r="B7" s="4"/>
      <c r="C7" s="4" t="s">
        <v>11</v>
      </c>
      <c r="D7" s="4" t="s">
        <v>12</v>
      </c>
      <c r="E7" s="4"/>
      <c r="F7" s="4"/>
      <c r="G7" s="4"/>
      <c r="H7" s="4"/>
    </row>
    <row r="8" customFormat="false" ht="15" hidden="false" customHeight="false" outlineLevel="0" collapsed="false">
      <c r="A8" s="4" t="s">
        <v>13</v>
      </c>
      <c r="B8" s="4"/>
      <c r="C8" s="7" t="s">
        <v>14</v>
      </c>
      <c r="D8" s="4" t="s">
        <v>15</v>
      </c>
      <c r="F8" s="4"/>
      <c r="G8" s="4"/>
      <c r="H8" s="4"/>
    </row>
    <row r="9" customFormat="false" ht="14.25" hidden="false" customHeight="false" outlineLevel="0" collapsed="false">
      <c r="A9" s="4" t="s">
        <v>16</v>
      </c>
      <c r="B9" s="4"/>
      <c r="C9" s="4"/>
      <c r="D9" s="4"/>
      <c r="E9" s="4"/>
      <c r="F9" s="4"/>
      <c r="G9" s="4"/>
      <c r="H9" s="4"/>
    </row>
    <row r="10" customFormat="false" ht="15" hidden="false" customHeight="false" outlineLevel="0" collapsed="false">
      <c r="A10" s="7" t="s">
        <v>17</v>
      </c>
      <c r="B10" s="4"/>
      <c r="C10" s="4"/>
      <c r="D10" s="4"/>
      <c r="E10" s="4"/>
      <c r="F10" s="4"/>
      <c r="G10" s="4"/>
      <c r="H10" s="4"/>
    </row>
    <row r="11" s="9" customFormat="true" ht="15" hidden="false" customHeight="false" outlineLevel="0" collapsed="false">
      <c r="A11" s="8"/>
      <c r="B11" s="8"/>
      <c r="C11" s="7" t="s">
        <v>14</v>
      </c>
      <c r="D11" s="4"/>
      <c r="E11" s="8"/>
      <c r="F11" s="8"/>
      <c r="G11" s="8"/>
      <c r="H11" s="8"/>
    </row>
    <row r="12" customFormat="false" ht="15" hidden="false" customHeight="fals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14.25" hidden="false" customHeight="false" outlineLevel="0" collapsed="false">
      <c r="A13" s="10" t="s">
        <v>18</v>
      </c>
      <c r="B13" s="11" t="s">
        <v>19</v>
      </c>
      <c r="C13" s="11"/>
      <c r="D13" s="11" t="s">
        <v>20</v>
      </c>
      <c r="E13" s="11" t="s">
        <v>21</v>
      </c>
      <c r="F13" s="11" t="s">
        <v>22</v>
      </c>
      <c r="G13" s="12" t="s">
        <v>23</v>
      </c>
      <c r="H13" s="4"/>
      <c r="J13" s="13"/>
    </row>
    <row r="14" customFormat="false" ht="14.25" hidden="false" customHeight="false" outlineLevel="0" collapsed="false">
      <c r="A14" s="14" t="n">
        <v>1</v>
      </c>
      <c r="B14" s="15" t="s">
        <v>24</v>
      </c>
      <c r="C14" s="15"/>
      <c r="D14" s="16"/>
      <c r="E14" s="17"/>
      <c r="F14" s="17" t="e">
        <f aca="false">IF((ROUNDUP(VALUE(RIGHT(D14,3))*E14,2)-VALUE(RIGHT(D14,3)*E14))&gt;=0.5,ROUNDDOWN(VALUE(RIGHT(D14,3))*E14,2),ROUNDUP(VALUE(RIGHT(D14,3))*E14,2))</f>
        <v>#VALUE!</v>
      </c>
      <c r="G14" s="18" t="n">
        <v>0</v>
      </c>
      <c r="H14" s="4"/>
    </row>
    <row r="15" customFormat="false" ht="14.25" hidden="false" customHeight="false" outlineLevel="0" collapsed="false">
      <c r="A15" s="14" t="n">
        <v>2</v>
      </c>
      <c r="B15" s="15" t="s">
        <v>25</v>
      </c>
      <c r="C15" s="15"/>
      <c r="D15" s="16"/>
      <c r="E15" s="17"/>
      <c r="F15" s="17" t="e">
        <f aca="false">IF((ROUNDUP(VALUE(RIGHT(D15,3))*E15,2)-VALUE(RIGHT(D15,3)*E15))&gt;=0.5,ROUNDDOWN(VALUE(RIGHT(D15,3))*E15,2),ROUNDUP(VALUE(RIGHT(D15,3))*E15,2))</f>
        <v>#VALUE!</v>
      </c>
      <c r="G15" s="18" t="n">
        <v>0</v>
      </c>
      <c r="H15" s="4"/>
    </row>
    <row r="16" customFormat="false" ht="14.25" hidden="false" customHeight="false" outlineLevel="0" collapsed="false">
      <c r="A16" s="14" t="n">
        <v>3</v>
      </c>
      <c r="B16" s="15" t="s">
        <v>26</v>
      </c>
      <c r="C16" s="15"/>
      <c r="D16" s="16"/>
      <c r="E16" s="17"/>
      <c r="F16" s="17" t="e">
        <f aca="false">IF((ROUNDUP(VALUE(RIGHT(D16,3))*E16,2)-VALUE(RIGHT(D16,3)*E16))&gt;=0.5,ROUNDDOWN(VALUE(RIGHT(D16,3))*E16,2),ROUNDUP(VALUE(RIGHT(D16,3))*E16,2))</f>
        <v>#VALUE!</v>
      </c>
      <c r="G16" s="18" t="n">
        <v>0</v>
      </c>
      <c r="H16" s="4"/>
    </row>
    <row r="17" customFormat="false" ht="14.25" hidden="false" customHeight="false" outlineLevel="0" collapsed="false">
      <c r="A17" s="14" t="n">
        <v>4</v>
      </c>
      <c r="B17" s="15" t="s">
        <v>27</v>
      </c>
      <c r="C17" s="15"/>
      <c r="D17" s="16"/>
      <c r="E17" s="17"/>
      <c r="F17" s="17" t="e">
        <f aca="false">IF((ROUNDUP(VALUE(RIGHT(D17,3))*E17,2)-VALUE(RIGHT(D17,3)*E17))&gt;=0.5,ROUNDDOWN(VALUE(RIGHT(D17,3))*E17,2),ROUNDUP(VALUE(RIGHT(D17,3))*E17,2))</f>
        <v>#VALUE!</v>
      </c>
      <c r="G17" s="18" t="n">
        <v>0</v>
      </c>
      <c r="H17" s="4"/>
    </row>
    <row r="18" customFormat="false" ht="14.25" hidden="false" customHeight="false" outlineLevel="0" collapsed="false">
      <c r="A18" s="14" t="n">
        <v>5</v>
      </c>
      <c r="B18" s="16" t="s">
        <v>28</v>
      </c>
      <c r="C18" s="16"/>
      <c r="D18" s="16"/>
      <c r="E18" s="17"/>
      <c r="F18" s="17" t="e">
        <f aca="false">IF((ROUNDUP(VALUE(RIGHT(D18,3))*E18,2)-VALUE(RIGHT(D18,3)*E18))&gt;=0.5,ROUNDDOWN(VALUE(RIGHT(D18,3))*E18,2),ROUNDUP(VALUE(RIGHT(D18,3))*E18,2))</f>
        <v>#VALUE!</v>
      </c>
      <c r="G18" s="18" t="n">
        <v>0</v>
      </c>
      <c r="H18" s="4"/>
    </row>
    <row r="19" customFormat="false" ht="6.75" hidden="false" customHeight="true" outlineLevel="0" collapsed="false">
      <c r="A19" s="19"/>
      <c r="B19" s="20"/>
      <c r="C19" s="20"/>
      <c r="D19" s="19"/>
      <c r="E19" s="19"/>
      <c r="F19" s="19"/>
      <c r="G19" s="19"/>
      <c r="H19" s="4"/>
    </row>
    <row r="20" customFormat="false" ht="14.25" hidden="false" customHeight="false" outlineLevel="0" collapsed="false">
      <c r="A20" s="19"/>
      <c r="B20" s="19"/>
      <c r="C20" s="21" t="s">
        <v>29</v>
      </c>
      <c r="D20" s="22" t="s">
        <v>30</v>
      </c>
      <c r="E20" s="22" t="s">
        <v>31</v>
      </c>
      <c r="F20" s="23" t="s">
        <v>32</v>
      </c>
      <c r="G20" s="19"/>
      <c r="H20" s="4"/>
    </row>
    <row r="21" customFormat="false" ht="14.25" hidden="false" customHeight="false" outlineLevel="0" collapsed="false">
      <c r="A21" s="19"/>
      <c r="B21" s="19"/>
      <c r="C21" s="24" t="n">
        <v>0</v>
      </c>
      <c r="D21" s="17"/>
      <c r="E21" s="16"/>
      <c r="F21" s="25" t="n">
        <f aca="false">D21</f>
        <v>0</v>
      </c>
      <c r="G21" s="19"/>
      <c r="H21" s="4"/>
      <c r="J21" s="26"/>
    </row>
    <row r="22" customFormat="false" ht="14.25" hidden="false" customHeight="false" outlineLevel="0" collapsed="false">
      <c r="A22" s="19"/>
      <c r="B22" s="19"/>
      <c r="C22" s="27" t="s">
        <v>33</v>
      </c>
      <c r="D22" s="28" t="n">
        <f aca="false">D21</f>
        <v>0</v>
      </c>
      <c r="E22" s="29"/>
      <c r="F22" s="30" t="n">
        <f aca="false">F21</f>
        <v>0</v>
      </c>
      <c r="G22" s="19"/>
      <c r="H22" s="4"/>
    </row>
    <row r="23" customFormat="false" ht="14.25" hidden="false" customHeight="false" outlineLevel="0" collapsed="false">
      <c r="A23" s="4"/>
      <c r="B23" s="4"/>
      <c r="C23" s="4"/>
      <c r="D23" s="4"/>
      <c r="E23" s="4"/>
      <c r="F23" s="4"/>
      <c r="G23" s="4"/>
      <c r="H23" s="4"/>
    </row>
    <row r="24" customFormat="false" ht="14.25" hidden="false" customHeight="false" outlineLevel="0" collapsed="false">
      <c r="A24" s="4"/>
      <c r="B24" s="4"/>
      <c r="C24" s="4"/>
      <c r="D24" s="31" t="s">
        <v>34</v>
      </c>
      <c r="E24" s="31"/>
      <c r="F24" s="32" t="n">
        <f aca="false">F22</f>
        <v>0</v>
      </c>
      <c r="G24" s="4"/>
      <c r="H24" s="4"/>
    </row>
    <row r="25" customFormat="false" ht="14.25" hidden="false" customHeight="false" outlineLevel="0" collapsed="false">
      <c r="A25" s="4" t="s">
        <v>35</v>
      </c>
      <c r="B25" s="4"/>
      <c r="C25" s="4"/>
      <c r="D25" s="4"/>
      <c r="E25" s="4"/>
      <c r="F25" s="4"/>
      <c r="G25" s="4"/>
      <c r="H25" s="4"/>
    </row>
    <row r="26" customFormat="false" ht="14.25" hidden="false" customHeight="false" outlineLevel="0" collapsed="false">
      <c r="A26" s="4"/>
      <c r="B26" s="4"/>
      <c r="C26" s="4"/>
      <c r="D26" s="4"/>
      <c r="E26" s="4"/>
      <c r="F26" s="4"/>
      <c r="G26" s="4"/>
      <c r="H26" s="4"/>
    </row>
    <row r="27" customFormat="false" ht="14.25" hidden="false" customHeight="false" outlineLevel="0" collapsed="false">
      <c r="A27" s="33" t="s">
        <v>36</v>
      </c>
      <c r="B27" s="4"/>
      <c r="C27" s="4"/>
      <c r="D27" s="4"/>
      <c r="E27" s="4"/>
      <c r="F27" s="4"/>
      <c r="G27" s="4"/>
      <c r="H27" s="4"/>
    </row>
    <row r="28" customFormat="false" ht="14.25" hidden="false" customHeight="false" outlineLevel="0" collapsed="false">
      <c r="A28" s="33" t="s">
        <v>37</v>
      </c>
      <c r="B28" s="4"/>
      <c r="C28" s="4"/>
      <c r="D28" s="4"/>
      <c r="E28" s="4"/>
      <c r="F28" s="4"/>
      <c r="G28" s="4"/>
      <c r="H28" s="4"/>
    </row>
    <row r="29" customFormat="false" ht="14.25" hidden="false" customHeight="false" outlineLevel="0" collapsed="false">
      <c r="A29" s="33" t="s">
        <v>38</v>
      </c>
      <c r="B29" s="4"/>
      <c r="C29" s="4"/>
      <c r="D29" s="4"/>
      <c r="E29" s="4"/>
      <c r="F29" s="4"/>
      <c r="G29" s="4"/>
      <c r="H29" s="4"/>
    </row>
    <row r="30" customFormat="false" ht="14.25" hidden="false" customHeight="false" outlineLevel="0" collapsed="false">
      <c r="A30" s="4"/>
      <c r="B30" s="4"/>
      <c r="C30" s="4"/>
      <c r="D30" s="4"/>
      <c r="E30" s="4"/>
      <c r="F30" s="4"/>
      <c r="G30" s="4"/>
      <c r="H30" s="4"/>
    </row>
    <row r="31" customFormat="false" ht="14.25" hidden="false" customHeight="false" outlineLevel="0" collapsed="false">
      <c r="A31" s="33" t="s">
        <v>39</v>
      </c>
      <c r="B31" s="4"/>
      <c r="C31" s="4"/>
      <c r="D31" s="4"/>
      <c r="E31" s="4"/>
      <c r="F31" s="4"/>
      <c r="G31" s="4"/>
      <c r="H31" s="4"/>
    </row>
    <row r="32" customFormat="false" ht="14.25" hidden="false" customHeight="false" outlineLevel="0" collapsed="false">
      <c r="A32" s="33" t="s">
        <v>40</v>
      </c>
      <c r="B32" s="4"/>
      <c r="C32" s="4"/>
      <c r="D32" s="4"/>
      <c r="E32" s="4"/>
      <c r="F32" s="4"/>
      <c r="G32" s="4"/>
      <c r="H32" s="4"/>
    </row>
    <row r="33" customFormat="false" ht="14.25" hidden="false" customHeight="false" outlineLevel="0" collapsed="false">
      <c r="A33" s="33" t="s">
        <v>41</v>
      </c>
      <c r="B33" s="4"/>
      <c r="C33" s="4"/>
      <c r="D33" s="4"/>
      <c r="E33" s="4"/>
      <c r="F33" s="4"/>
      <c r="G33" s="4"/>
      <c r="H33" s="4"/>
    </row>
    <row r="34" customFormat="false" ht="14.25" hidden="false" customHeight="false" outlineLevel="0" collapsed="false">
      <c r="A34" s="4"/>
      <c r="B34" s="4"/>
      <c r="C34" s="4"/>
      <c r="D34" s="4"/>
      <c r="E34" s="4"/>
      <c r="F34" s="4"/>
      <c r="G34" s="4"/>
      <c r="H34" s="4"/>
    </row>
    <row r="35" customFormat="false" ht="14.25" hidden="false" customHeight="false" outlineLevel="0" collapsed="false">
      <c r="A35" s="33" t="s">
        <v>42</v>
      </c>
      <c r="B35" s="4"/>
      <c r="C35" s="4"/>
      <c r="D35" s="4"/>
      <c r="E35" s="4"/>
      <c r="F35" s="4"/>
      <c r="G35" s="4"/>
      <c r="H35" s="4"/>
    </row>
    <row r="36" customFormat="false" ht="14.25" hidden="false" customHeight="false" outlineLevel="0" collapsed="false">
      <c r="A36" s="33" t="s">
        <v>43</v>
      </c>
      <c r="B36" s="4"/>
      <c r="C36" s="4"/>
      <c r="D36" s="4"/>
      <c r="E36" s="4"/>
      <c r="F36" s="4"/>
      <c r="G36" s="4"/>
      <c r="H36" s="4"/>
    </row>
    <row r="37" customFormat="false" ht="14.25" hidden="false" customHeight="false" outlineLevel="0" collapsed="false">
      <c r="A37" s="4"/>
      <c r="B37" s="4"/>
      <c r="C37" s="4"/>
      <c r="D37" s="4"/>
      <c r="E37" s="4"/>
      <c r="F37" s="4"/>
      <c r="G37" s="4"/>
      <c r="H37" s="4"/>
    </row>
    <row r="38" customFormat="false" ht="14.25" hidden="false" customHeight="false" outlineLevel="0" collapsed="false">
      <c r="A38" s="4"/>
      <c r="B38" s="4"/>
      <c r="C38" s="4"/>
      <c r="D38" s="4"/>
      <c r="E38" s="4"/>
      <c r="F38" s="4"/>
      <c r="G38" s="4"/>
      <c r="H38" s="4"/>
    </row>
    <row r="39" customFormat="false" ht="14.25" hidden="false" customHeight="false" outlineLevel="0" collapsed="false">
      <c r="A39" s="4"/>
      <c r="B39" s="4"/>
      <c r="C39" s="4"/>
      <c r="D39" s="4"/>
      <c r="E39" s="4"/>
      <c r="F39" s="4"/>
      <c r="G39" s="4"/>
      <c r="H39" s="4"/>
    </row>
    <row r="40" customFormat="false" ht="14.25" hidden="false" customHeight="false" outlineLevel="0" collapsed="false">
      <c r="A40" s="4"/>
      <c r="B40" s="34" t="s">
        <v>44</v>
      </c>
      <c r="C40" s="4"/>
      <c r="D40" s="4"/>
      <c r="E40" s="34" t="s">
        <v>45</v>
      </c>
      <c r="F40" s="34"/>
      <c r="G40" s="34"/>
      <c r="H40" s="4"/>
    </row>
    <row r="41" customFormat="false" ht="14.25" hidden="false" customHeight="false" outlineLevel="0" collapsed="false">
      <c r="A41" s="4"/>
      <c r="B41" s="4"/>
      <c r="C41" s="4"/>
      <c r="D41" s="4"/>
      <c r="E41" s="4"/>
      <c r="F41" s="4"/>
      <c r="G41" s="4"/>
      <c r="H41" s="4"/>
    </row>
    <row r="57" customFormat="false" ht="12.75" hidden="false" customHeight="false" outlineLevel="0" collapsed="false">
      <c r="A57" s="0" t="s">
        <v>46</v>
      </c>
      <c r="B57" s="26" t="n">
        <f aca="false">F24</f>
        <v>0</v>
      </c>
    </row>
    <row r="58" customFormat="false" ht="12.75" hidden="false" customHeight="false" outlineLevel="0" collapsed="false">
      <c r="C58" s="0" t="s">
        <v>47</v>
      </c>
      <c r="D58" s="0" t="s">
        <v>48</v>
      </c>
      <c r="E58" s="0" t="s">
        <v>49</v>
      </c>
      <c r="F58" s="0" t="s">
        <v>50</v>
      </c>
      <c r="G58" s="0" t="s">
        <v>51</v>
      </c>
      <c r="H58" s="0" t="s">
        <v>52</v>
      </c>
    </row>
    <row r="59" customFormat="false" ht="12.75" hidden="false" customHeight="false" outlineLevel="0" collapsed="false">
      <c r="A59" s="0" t="s">
        <v>53</v>
      </c>
      <c r="D59" s="0" t="n">
        <f aca="false">ROUND((B57-INT(B57))*100,0)</f>
        <v>0</v>
      </c>
      <c r="E59" s="0" t="n">
        <f aca="false">IF(B57&gt;=1,VALUE(RIGHT(LEFT(INT(B57),LEN(INT(B57))),3)),0)</f>
        <v>0</v>
      </c>
      <c r="F59" s="0" t="n">
        <f aca="false">IF(B57&gt;=1000,VALUE(TEXT(RIGHT(LEFT(INT(B57),LEN(INT(B57))-3),3),"000")),0)</f>
        <v>0</v>
      </c>
      <c r="G59" s="0" t="n">
        <f aca="false">IF(B57&gt;=1000000,VALUE(TEXT(RIGHT(LEFT(INT(B57),LEN(INT(B57))-6),3),"000")),0)</f>
        <v>0</v>
      </c>
      <c r="H59" s="0" t="n">
        <f aca="false">IF(B57&gt;=1000000000,VALUE(TEXT(RIGHT(LEFT(INT(B57),LEN(INT(B57))-9),3),"000")),0)</f>
        <v>0</v>
      </c>
    </row>
    <row r="60" customFormat="false" ht="12.75" hidden="false" customHeight="false" outlineLevel="0" collapsed="false">
      <c r="A60" s="0" t="s">
        <v>54</v>
      </c>
      <c r="C60" s="0" t="str">
        <f aca="false">ROUND((B57-INT(B57))*100,0)&amp;"/"&amp;100&amp;" groszy"</f>
        <v>0/100 groszy</v>
      </c>
      <c r="D60" s="0" t="str">
        <f aca="false">IF(B57=0,"",IF(D59&lt;=20,IF(D59=0,"zero",INDEX(excelblog_Jednosci,D59)),INDEX(excelblog_Dziesiatki,INT(D59/10))&amp;IF(MOD(D59,10)," "&amp;INDEX(excelblog_Jednosci,MOD(D59,10)),"")))&amp;" "&amp;IF(B57=0,"",INDEX(IF(D59&lt;20,{"groszy";"grosz";"grosze";"groszy"},{"groszy";"grosze";"groszy"}),MATCH(IF(D59&lt;20,D59,MOD(D59,10)),IF(D59&lt;20,{0;1;2;5},{0;2;5}),1)))</f>
        <v> </v>
      </c>
      <c r="E60" s="0" t="str">
        <f aca="false">IF(OR(B57&lt;1,INT(E59/100)=0),"",INDEX(excelblog_Setki,INT(E59/100)))&amp;IF(E59-(INT(E59/100)*100)&lt;=20,IF(E59-(INT(E59/100)*100)=0,IF(OR(E59&gt;0,B57&lt;1),"","złotych")," "&amp;INDEX(excelblog_Jednosci,E59-(INT(E59/100)*100)))," "&amp;INDEX(excelblog_Dziesiatki,INT((E59-(INT(E59/100)*100))/10))&amp;IF(MOD((E59-(INT(E59/100)*100)),10)," "&amp;INDEX(excelblog_Jednosci,MOD((E59-(INT(E59/100)*100)),10)),""))&amp;IF(E59=0,""," "&amp;INDEX(IF(E59&lt;20,{"złotych";"złoty";"złote";"złotych"},{"złotych";"złote";"złotych"}),MATCH(IF(E59-(INT(E59/100)*100)&lt;20,E59-(INT(E59/100)*100),MOD((E59-(INT(E59/100)*100)),10)),IF(E59&lt;20,{0;1;2;5},{0;2;5}),1)))</f>
        <v/>
      </c>
      <c r="F60" s="0" t="str">
        <f aca="false">IF(OR(B57&lt;1,INT(F59/100)=0),"",INDEX(excelblog_Setki,INT(F59/100)))&amp;IF(F59-(INT(F59/100)*100)&lt;=20,IF(F59-(INT(F59/100)*100)=0,""," "&amp;INDEX(excelblog_Jednosci,F59-(INT(F59/100)*100)))," "&amp;INDEX(excelblog_Dziesiatki,INT((F59-(INT(F59/100)*100))/10))&amp;IF(MOD((F59-(INT(F59/100)*100)),10)," "&amp;INDEX(excelblog_Jednosci,MOD((F59-(INT(F59/100)*100)),10)),""))&amp;IF(F59=0,""," "&amp;INDEX(IF(F59&lt;20,{"";"tysiąc";"tysiące";"tysięcy"},{"tysięcy";"tysiące";"tysięcy"}),MATCH(IF(F59-(INT(F59/100)*100)&lt;20,F59-(INT(F59/100)*100),MOD((F59-(INT(F59/100)*100)),10)),IF(F59&lt;20,{0;1;2;5},{0;2;5}),1)))</f>
        <v/>
      </c>
      <c r="G60" s="0" t="str">
        <f aca="false">IF(OR(B57&lt;1,INT(G59/100)=0),"",INDEX(excelblog_Setki,INT(G59/100)))&amp;IF(G59-(INT(G59/100)*100)&lt;=20,IF(G59-(INT(G59/100)*100)=0,""," "&amp;INDEX(excelblog_Jednosci,G59-(INT(G59/100)*100)))," "&amp;INDEX(excelblog_Dziesiatki,INT((G59-(INT(G59/100)*100))/10))&amp;IF(MOD((G59-(INT(G59/100)*100)),10)," "&amp;INDEX(excelblog_Jednosci,MOD((G59-(INT(G59/100)*100)),10)),""))&amp;IF(G59=0,""," "&amp;INDEX(IF(G59&lt;20,{"";"milion";"miliony";"milionów"},{"milionów";"miliony";"milionów"}),MATCH(IF(G59-(INT(G59/100)*100)&lt;20,G59-(INT(G59/100)*100),MOD((G59-(INT(G59/100)*100)),10)),IF(G59&lt;20,{0;1;2;5},{0;2;5}),1)))</f>
        <v/>
      </c>
      <c r="H60" s="0" t="str">
        <f aca="false">IF(OR(B57&lt;1,INT(H59/100)=0),"",INDEX(excelblog_Setki,INT(H59/100)))&amp;IF(H59-(INT(H59/100)*100)&lt;=20,IF(H59-(INT(H59/100)*100)=0,""," "&amp;INDEX(excelblog_Jednosci,H59-(INT(H59/100)*100)))," "&amp;INDEX(excelblog_Dziesiatki,INT((H59-(INT(H59/100)*100))/10))&amp;IF(MOD((H59-(INT(H59/100)*100)),10)," "&amp;INDEX(excelblog_Jednosci,MOD((H59-(INT(H59/100)*100)),10)),""))&amp;IF(H59=0,""," "&amp;INDEX(IF(H59&lt;20,{"";"miliard";"miliardy";"miliardów"},{"miliardów";"miliardy";"miliardów"}),MATCH(IF(H59-(INT(H59/100)*100)&lt;20,H59-(INT(H59/100)*100),MOD((H59-(INT(H59/100)*100)),10)),IF(H59&lt;20,{0;1;2;5},{0;2;5}),1)))</f>
        <v/>
      </c>
    </row>
    <row r="62" customFormat="false" ht="12.75" hidden="false" customHeight="false" outlineLevel="0" collapsed="false">
      <c r="A62" s="0" t="s">
        <v>55</v>
      </c>
      <c r="B62" s="0" t="str">
        <f aca="false">IF(NOT(ISNUMBER(B57)),excelblog_Komunikat1,IF(OR((B57*10^-12)&gt;=1,B57&lt;0),excelblog_Komunikat2,IF(TRIM(H60)&lt;&gt;"",TRIM(H60)&amp;" ","")&amp;IF(TRIM(G60)&lt;&gt;"",TRIM(G60)&amp;" ","")&amp;IF(TRIM(F60)&lt;&gt;"",TRIM(F60)&amp;" ","")&amp;IF(TRIM(E60)&lt;&gt;"",TRIM(E60)&amp;" ","")&amp;IF(TRIM(D60)&lt;&gt;"",D60&amp;" ","")))</f>
        <v>W polu z kwotą nie znajduje się liczba</v>
      </c>
    </row>
    <row r="63" customFormat="false" ht="12.75" hidden="false" customHeight="false" outlineLevel="0" collapsed="false">
      <c r="A63" s="0" t="s">
        <v>56</v>
      </c>
      <c r="B63" s="0" t="str">
        <f aca="false">IF(NOT(ISNUMBER(B57)),excelblog_Komunikat1,IF(OR((B57*10^-12)&gt;=1,B57&lt;0),excelblog_Komunikat2,IF(TRIM(H60)&lt;&gt;"",TRIM(H60)&amp;" ","")&amp;IF(TRIM(G60)&lt;&gt;"",TRIM(G60)&amp;" ","")&amp;IF(TRIM(F60)&lt;&gt;"",TRIM(F60)&amp;" ","")&amp;IF(TRIM(E60)&lt;&gt;"",TRIM(E60)&amp;", ","")&amp;IF(TRIM(D60)&lt;&gt;"",D60&amp;" ","")))</f>
        <v>W polu z kwotą nie znajduje się liczba</v>
      </c>
    </row>
    <row r="64" customFormat="false" ht="12.75" hidden="false" customHeight="false" outlineLevel="0" collapsed="false">
      <c r="A64" s="0" t="s">
        <v>57</v>
      </c>
      <c r="B64" s="0" t="str">
        <f aca="false">IF(NOT(ISNUMBER(B57)),excelblog_Komunikat1,IF(OR((B57*10^-12)&gt;=1,B57&lt;0),excelblog_Komunikat2,IF(TRIM(H60)&lt;&gt;"",TRIM(H60)&amp;" ","")&amp;IF(TRIM(G60)&lt;&gt;"",TRIM(G60)&amp;" ","")&amp;IF(TRIM(F60)&lt;&gt;"",TRIM(F60)&amp;" ","")&amp;IF(TRIM(E60)&lt;&gt;"",TRIM(E60)&amp;" ","")&amp;IF(TRIM(D60)&lt;&gt;"",C60&amp;" ","")))</f>
        <v>W polu z kwotą nie znajduje się liczba</v>
      </c>
    </row>
  </sheetData>
  <mergeCells count="9">
    <mergeCell ref="B1:G1"/>
    <mergeCell ref="B13:C13"/>
    <mergeCell ref="B14:C14"/>
    <mergeCell ref="B15:C15"/>
    <mergeCell ref="B16:C16"/>
    <mergeCell ref="B17:C17"/>
    <mergeCell ref="B18:C18"/>
    <mergeCell ref="B19:C19"/>
    <mergeCell ref="D24:E24"/>
  </mergeCells>
  <printOptions headings="false" gridLines="false" gridLinesSet="true" horizontalCentered="false" verticalCentered="false"/>
  <pageMargins left="0.39375" right="0.39375" top="0.629861111111111" bottom="0.39375" header="0.511811023622047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10:21:41Z</dcterms:created>
  <dc:creator>PTB</dc:creator>
  <dc:description/>
  <dc:language>en-US</dc:language>
  <cp:lastModifiedBy>Radek</cp:lastModifiedBy>
  <cp:lastPrinted>2018-12-05T09:59:54Z</cp:lastPrinted>
  <dcterms:modified xsi:type="dcterms:W3CDTF">2020-11-28T10:51:54Z</dcterms:modified>
  <cp:revision>0</cp:revision>
  <dc:subject/>
  <dc:title/>
</cp:coreProperties>
</file>